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ZP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Závod požárnické všestrannosti</t>
  </si>
  <si>
    <t xml:space="preserve"> Lesnice</t>
  </si>
  <si>
    <t xml:space="preserve">Start. číslo</t>
  </si>
  <si>
    <t xml:space="preserve">Mladší žáci</t>
  </si>
  <si>
    <t xml:space="preserve">Start</t>
  </si>
  <si>
    <t xml:space="preserve">Cíl</t>
  </si>
  <si>
    <t xml:space="preserve">Čekací čas</t>
  </si>
  <si>
    <t xml:space="preserve">Trestné minuty</t>
  </si>
  <si>
    <t xml:space="preserve">Výsledný čas</t>
  </si>
  <si>
    <t xml:space="preserve">Pořadí hlídek</t>
  </si>
  <si>
    <t xml:space="preserve">Pořadí družstev</t>
  </si>
  <si>
    <t xml:space="preserve">SDH</t>
  </si>
  <si>
    <t xml:space="preserve">K1
Střelba</t>
  </si>
  <si>
    <t xml:space="preserve">K2
Topografie</t>
  </si>
  <si>
    <t xml:space="preserve">K3
Uzly</t>
  </si>
  <si>
    <t xml:space="preserve">K4
První pomoc</t>
  </si>
  <si>
    <t xml:space="preserve">K5
Požární ochrana</t>
  </si>
  <si>
    <t xml:space="preserve">K6
Lano</t>
  </si>
  <si>
    <t xml:space="preserve">Nový Malín A</t>
  </si>
  <si>
    <t xml:space="preserve">Bludov</t>
  </si>
  <si>
    <t xml:space="preserve">Kolšov A</t>
  </si>
  <si>
    <t xml:space="preserve">Nový Malín B</t>
  </si>
  <si>
    <t xml:space="preserve">Hrabová</t>
  </si>
  <si>
    <t xml:space="preserve">Temenice</t>
  </si>
  <si>
    <t xml:space="preserve">Velké Losiny</t>
  </si>
  <si>
    <t xml:space="preserve">Hrabišín</t>
  </si>
  <si>
    <t xml:space="preserve">Dolní Studénky</t>
  </si>
  <si>
    <t xml:space="preserve">Rapotín</t>
  </si>
  <si>
    <t xml:space="preserve">Lesnice A</t>
  </si>
  <si>
    <t xml:space="preserve">Rohle</t>
  </si>
  <si>
    <t xml:space="preserve">Kolšov B</t>
  </si>
  <si>
    <t xml:space="preserve">Vyšehoří</t>
  </si>
  <si>
    <t xml:space="preserve">Lesnice B</t>
  </si>
  <si>
    <t xml:space="preserve">Kolšov</t>
  </si>
  <si>
    <t xml:space="preserve">Lesnice</t>
  </si>
  <si>
    <t xml:space="preserve">Loučná</t>
  </si>
  <si>
    <t xml:space="preserve">Nový Malín</t>
  </si>
  <si>
    <t xml:space="preserve">Starší žáci</t>
  </si>
  <si>
    <t xml:space="preserve">Bludov A</t>
  </si>
  <si>
    <t xml:space="preserve">Klopina A</t>
  </si>
  <si>
    <t xml:space="preserve">Vikýřovice A</t>
  </si>
  <si>
    <t xml:space="preserve">Loučná A</t>
  </si>
  <si>
    <t xml:space="preserve">Hrabová A</t>
  </si>
  <si>
    <t xml:space="preserve">Vikýřovice B</t>
  </si>
  <si>
    <t xml:space="preserve">Bludov B</t>
  </si>
  <si>
    <t xml:space="preserve">Svébohov</t>
  </si>
  <si>
    <t xml:space="preserve">Klopina B</t>
  </si>
  <si>
    <t xml:space="preserve">Třeština</t>
  </si>
  <si>
    <t xml:space="preserve">Velké Losiny A</t>
  </si>
  <si>
    <t xml:space="preserve">Dubicko</t>
  </si>
  <si>
    <t xml:space="preserve">Loučná B</t>
  </si>
  <si>
    <t xml:space="preserve">Velké Losiny B</t>
  </si>
  <si>
    <t xml:space="preserve">Hrabová B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:ss;@"/>
    <numFmt numFmtId="167" formatCode="h:mm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13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11" min="6" style="0" width="9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5" min="15" style="0" width="7.56"/>
    <col collapsed="false" customWidth="true" hidden="false" outlineLevel="0" max="16" min="16" style="0" width="6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3" t="n">
        <v>40831</v>
      </c>
      <c r="N1" s="3"/>
    </row>
    <row r="2" customFormat="false" ht="25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  <c r="G2" s="5"/>
      <c r="H2" s="5"/>
      <c r="I2" s="5"/>
      <c r="J2" s="5"/>
      <c r="K2" s="5"/>
      <c r="L2" s="6" t="s">
        <v>8</v>
      </c>
      <c r="M2" s="6" t="s">
        <v>9</v>
      </c>
      <c r="N2" s="7" t="s">
        <v>10</v>
      </c>
    </row>
    <row r="3" customFormat="false" ht="47.25" hidden="false" customHeight="true" outlineLevel="0" collapsed="false">
      <c r="A3" s="4"/>
      <c r="B3" s="8" t="s">
        <v>11</v>
      </c>
      <c r="C3" s="6"/>
      <c r="D3" s="6"/>
      <c r="E3" s="6"/>
      <c r="F3" s="9" t="s">
        <v>12</v>
      </c>
      <c r="G3" s="9" t="s">
        <v>13</v>
      </c>
      <c r="H3" s="9" t="s">
        <v>14</v>
      </c>
      <c r="I3" s="9" t="s">
        <v>15</v>
      </c>
      <c r="J3" s="9" t="s">
        <v>16</v>
      </c>
      <c r="K3" s="9" t="s">
        <v>17</v>
      </c>
      <c r="L3" s="6"/>
      <c r="M3" s="6"/>
      <c r="N3" s="7"/>
    </row>
    <row r="4" s="17" customFormat="true" ht="15" hidden="false" customHeight="true" outlineLevel="0" collapsed="false">
      <c r="A4" s="10" t="n">
        <v>2</v>
      </c>
      <c r="B4" s="11" t="s">
        <v>18</v>
      </c>
      <c r="C4" s="12" t="n">
        <v>0.00347222222222222</v>
      </c>
      <c r="D4" s="12" t="n">
        <v>0.0221296296296296</v>
      </c>
      <c r="E4" s="13" t="n">
        <v>0</v>
      </c>
      <c r="F4" s="13" t="n">
        <v>0.00486111111111111</v>
      </c>
      <c r="G4" s="13" t="n">
        <v>0.00347222222222222</v>
      </c>
      <c r="H4" s="13" t="n">
        <v>0</v>
      </c>
      <c r="I4" s="13" t="n">
        <v>0</v>
      </c>
      <c r="J4" s="13" t="n">
        <v>0.00416666666666667</v>
      </c>
      <c r="K4" s="13" t="n">
        <v>0.00208333333333333</v>
      </c>
      <c r="L4" s="12" t="n">
        <f aca="false">D4-C4-E4+F4+G4+H4+I4+K4+J4</f>
        <v>0.0332407407407407</v>
      </c>
      <c r="M4" s="14" t="n">
        <v>1</v>
      </c>
      <c r="N4" s="15" t="n">
        <v>1</v>
      </c>
      <c r="O4" s="16"/>
      <c r="P4" s="16"/>
      <c r="Q4" s="16"/>
    </row>
    <row r="5" s="17" customFormat="true" ht="15" hidden="false" customHeight="true" outlineLevel="0" collapsed="false">
      <c r="A5" s="18" t="n">
        <v>1</v>
      </c>
      <c r="B5" s="19" t="s">
        <v>19</v>
      </c>
      <c r="C5" s="20" t="n">
        <v>0</v>
      </c>
      <c r="D5" s="20" t="n">
        <v>0.0202314814814815</v>
      </c>
      <c r="E5" s="21" t="n">
        <v>0</v>
      </c>
      <c r="F5" s="21" t="n">
        <v>0.00763888888888889</v>
      </c>
      <c r="G5" s="21" t="n">
        <v>0</v>
      </c>
      <c r="H5" s="21" t="n">
        <v>0.00416666666666667</v>
      </c>
      <c r="I5" s="21" t="n">
        <v>0.00138888888888889</v>
      </c>
      <c r="J5" s="21" t="n">
        <v>0</v>
      </c>
      <c r="K5" s="21" t="n">
        <v>0.00208333333333333</v>
      </c>
      <c r="L5" s="12" t="n">
        <f aca="false">D5-C5-E5+F5+G5+H5+I5+K5+J5</f>
        <v>0.0355092592592593</v>
      </c>
      <c r="M5" s="5" t="n">
        <v>2</v>
      </c>
      <c r="N5" s="22" t="n">
        <v>2</v>
      </c>
      <c r="O5" s="16"/>
      <c r="P5" s="16"/>
      <c r="Q5" s="16"/>
    </row>
    <row r="6" s="17" customFormat="true" ht="15" hidden="false" customHeight="true" outlineLevel="0" collapsed="false">
      <c r="A6" s="18" t="n">
        <v>12</v>
      </c>
      <c r="B6" s="19" t="s">
        <v>20</v>
      </c>
      <c r="C6" s="20" t="n">
        <v>0.0381944444444444</v>
      </c>
      <c r="D6" s="20" t="n">
        <v>0.0602430555555556</v>
      </c>
      <c r="E6" s="21" t="n">
        <v>0</v>
      </c>
      <c r="F6" s="21" t="n">
        <v>0.00902777777777778</v>
      </c>
      <c r="G6" s="21" t="n">
        <v>0</v>
      </c>
      <c r="H6" s="21" t="n">
        <v>0.00208333333333333</v>
      </c>
      <c r="I6" s="21" t="n">
        <v>0.00347222222222222</v>
      </c>
      <c r="J6" s="21" t="n">
        <v>0.000694444444444445</v>
      </c>
      <c r="K6" s="21" t="n">
        <v>0.00625</v>
      </c>
      <c r="L6" s="12" t="n">
        <f aca="false">D6-C6-E6+F6+G6+H6+I6+K6+J6</f>
        <v>0.0435763888888889</v>
      </c>
      <c r="M6" s="5" t="n">
        <v>3</v>
      </c>
      <c r="N6" s="22" t="n">
        <v>3</v>
      </c>
      <c r="O6" s="16"/>
      <c r="P6" s="16"/>
      <c r="Q6" s="16"/>
    </row>
    <row r="7" s="17" customFormat="true" ht="15" hidden="false" customHeight="true" outlineLevel="0" collapsed="false">
      <c r="A7" s="18" t="n">
        <v>14</v>
      </c>
      <c r="B7" s="19" t="s">
        <v>21</v>
      </c>
      <c r="C7" s="20" t="n">
        <v>0.0451388888888889</v>
      </c>
      <c r="D7" s="20" t="n">
        <v>0.0695833333333333</v>
      </c>
      <c r="E7" s="21" t="n">
        <v>0.000694444444444445</v>
      </c>
      <c r="F7" s="21" t="n">
        <v>0.00555555555555556</v>
      </c>
      <c r="G7" s="21" t="n">
        <v>0</v>
      </c>
      <c r="H7" s="21" t="n">
        <v>0.00208333333333333</v>
      </c>
      <c r="I7" s="21" t="n">
        <v>0.00347222222222222</v>
      </c>
      <c r="J7" s="21" t="n">
        <v>0.00347222222222222</v>
      </c>
      <c r="K7" s="21" t="n">
        <v>0.00625</v>
      </c>
      <c r="L7" s="12" t="n">
        <f aca="false">D7-C7-E7+F7+G7+H7+I7+K7+J7</f>
        <v>0.0445833333333333</v>
      </c>
      <c r="M7" s="5" t="n">
        <v>4</v>
      </c>
      <c r="N7" s="22"/>
      <c r="O7" s="16"/>
      <c r="P7" s="16"/>
      <c r="Q7" s="16"/>
    </row>
    <row r="8" s="17" customFormat="true" ht="15" hidden="false" customHeight="true" outlineLevel="0" collapsed="false">
      <c r="A8" s="18" t="n">
        <v>9</v>
      </c>
      <c r="B8" s="19" t="s">
        <v>22</v>
      </c>
      <c r="C8" s="20" t="n">
        <v>0.0277777777777778</v>
      </c>
      <c r="D8" s="20" t="n">
        <v>0.0508564814814815</v>
      </c>
      <c r="E8" s="21" t="n">
        <v>0.00416666666666667</v>
      </c>
      <c r="F8" s="21" t="n">
        <v>0.00902777777777778</v>
      </c>
      <c r="G8" s="21" t="n">
        <v>0</v>
      </c>
      <c r="H8" s="21" t="n">
        <v>0.00416666666666667</v>
      </c>
      <c r="I8" s="21" t="n">
        <v>0.00694444444444444</v>
      </c>
      <c r="J8" s="21" t="n">
        <v>0</v>
      </c>
      <c r="K8" s="21" t="n">
        <v>0.00625</v>
      </c>
      <c r="L8" s="12" t="n">
        <f aca="false">D8-C8-E8+F8+G8+H8+I8+K8+J8</f>
        <v>0.0453009259259259</v>
      </c>
      <c r="M8" s="5" t="n">
        <v>5</v>
      </c>
      <c r="N8" s="22" t="n">
        <v>4</v>
      </c>
      <c r="O8" s="16"/>
      <c r="P8" s="16"/>
      <c r="Q8" s="16"/>
    </row>
    <row r="9" s="17" customFormat="true" ht="15" hidden="false" customHeight="true" outlineLevel="0" collapsed="false">
      <c r="A9" s="18" t="n">
        <v>5</v>
      </c>
      <c r="B9" s="19" t="s">
        <v>23</v>
      </c>
      <c r="C9" s="20" t="n">
        <v>0.0138888888888889</v>
      </c>
      <c r="D9" s="20" t="n">
        <v>0.0403472222222222</v>
      </c>
      <c r="E9" s="21" t="n">
        <v>0.00277777777777778</v>
      </c>
      <c r="F9" s="21" t="n">
        <v>0.00902777777777778</v>
      </c>
      <c r="G9" s="21" t="n">
        <v>0</v>
      </c>
      <c r="H9" s="21" t="n">
        <v>0.00208333333333333</v>
      </c>
      <c r="I9" s="21" t="n">
        <v>0.00833333333333333</v>
      </c>
      <c r="J9" s="21" t="n">
        <v>0.00277777777777778</v>
      </c>
      <c r="K9" s="21" t="n">
        <v>0.00208333333333333</v>
      </c>
      <c r="L9" s="12" t="n">
        <f aca="false">D9-C9-E9+F9+G9+H9+I9+K9+J9</f>
        <v>0.0479861111111111</v>
      </c>
      <c r="M9" s="5" t="n">
        <v>6</v>
      </c>
      <c r="N9" s="22" t="n">
        <v>5</v>
      </c>
      <c r="O9" s="16"/>
      <c r="P9" s="16"/>
      <c r="Q9" s="16"/>
    </row>
    <row r="10" s="17" customFormat="true" ht="15" hidden="false" customHeight="true" outlineLevel="0" collapsed="false">
      <c r="A10" s="18" t="n">
        <v>8</v>
      </c>
      <c r="B10" s="19" t="s">
        <v>24</v>
      </c>
      <c r="C10" s="20" t="n">
        <v>0.0243055555555555</v>
      </c>
      <c r="D10" s="20" t="n">
        <v>0.0491435185185185</v>
      </c>
      <c r="E10" s="21" t="n">
        <v>0.00138888888888889</v>
      </c>
      <c r="F10" s="21" t="n">
        <v>0.00694444444444444</v>
      </c>
      <c r="G10" s="21" t="n">
        <v>0.000694444444444445</v>
      </c>
      <c r="H10" s="21" t="n">
        <v>0.00833333333333333</v>
      </c>
      <c r="I10" s="21" t="n">
        <v>0.00208333333333333</v>
      </c>
      <c r="J10" s="21" t="n">
        <v>0.00416666666666667</v>
      </c>
      <c r="K10" s="21" t="n">
        <v>0.00416666666666667</v>
      </c>
      <c r="L10" s="12" t="n">
        <f aca="false">D10-C10-E10+F10+G10+H10+I10+K10+J10</f>
        <v>0.049837962962963</v>
      </c>
      <c r="M10" s="5" t="n">
        <v>7</v>
      </c>
      <c r="N10" s="22" t="n">
        <v>6</v>
      </c>
      <c r="O10" s="16"/>
      <c r="P10" s="16"/>
      <c r="Q10" s="16"/>
    </row>
    <row r="11" s="17" customFormat="true" ht="15" hidden="false" customHeight="true" outlineLevel="0" collapsed="false">
      <c r="A11" s="18" t="n">
        <v>10</v>
      </c>
      <c r="B11" s="19" t="s">
        <v>25</v>
      </c>
      <c r="C11" s="20" t="n">
        <v>0.03125</v>
      </c>
      <c r="D11" s="20" t="n">
        <v>0.0565972222222222</v>
      </c>
      <c r="E11" s="21" t="n">
        <v>0</v>
      </c>
      <c r="F11" s="21" t="n">
        <v>0.00625</v>
      </c>
      <c r="G11" s="21" t="n">
        <v>0</v>
      </c>
      <c r="H11" s="21" t="n">
        <v>0.00625</v>
      </c>
      <c r="I11" s="21" t="n">
        <v>0</v>
      </c>
      <c r="J11" s="21" t="n">
        <v>0.00416666666666667</v>
      </c>
      <c r="K11" s="21" t="n">
        <v>0.00833333333333333</v>
      </c>
      <c r="L11" s="12" t="n">
        <f aca="false">D11-C11-E11+F11+G11+H11+I11+K11+J11</f>
        <v>0.0503472222222222</v>
      </c>
      <c r="M11" s="5" t="n">
        <v>8</v>
      </c>
      <c r="N11" s="22" t="n">
        <v>7</v>
      </c>
      <c r="O11" s="16"/>
      <c r="P11" s="16"/>
      <c r="Q11" s="16"/>
    </row>
    <row r="12" s="17" customFormat="true" ht="15" hidden="false" customHeight="true" outlineLevel="0" collapsed="false">
      <c r="A12" s="18" t="n">
        <v>4</v>
      </c>
      <c r="B12" s="19" t="s">
        <v>26</v>
      </c>
      <c r="C12" s="20" t="n">
        <v>0.0104166666666667</v>
      </c>
      <c r="D12" s="20" t="n">
        <v>0.0377430555555556</v>
      </c>
      <c r="E12" s="21" t="n">
        <v>0.00555555555555556</v>
      </c>
      <c r="F12" s="21" t="n">
        <v>0.00833333333333333</v>
      </c>
      <c r="G12" s="21" t="n">
        <v>0.00347222222222222</v>
      </c>
      <c r="H12" s="21" t="n">
        <v>0</v>
      </c>
      <c r="I12" s="21" t="n">
        <v>0.00902777777777778</v>
      </c>
      <c r="J12" s="21" t="n">
        <v>0.00138888888888889</v>
      </c>
      <c r="K12" s="21" t="n">
        <v>0.00833333333333333</v>
      </c>
      <c r="L12" s="12" t="n">
        <f aca="false">D12-C12-E12+F12+G12+H12+I12+K12+J12</f>
        <v>0.0523263888888889</v>
      </c>
      <c r="M12" s="5" t="n">
        <v>9</v>
      </c>
      <c r="N12" s="22" t="n">
        <v>8</v>
      </c>
      <c r="O12" s="16"/>
      <c r="P12" s="16"/>
      <c r="Q12" s="16"/>
    </row>
    <row r="13" s="17" customFormat="true" ht="15" hidden="false" customHeight="true" outlineLevel="0" collapsed="false">
      <c r="A13" s="18" t="n">
        <v>7</v>
      </c>
      <c r="B13" s="19" t="s">
        <v>27</v>
      </c>
      <c r="C13" s="20" t="n">
        <v>0.0208333333333333</v>
      </c>
      <c r="D13" s="20" t="n">
        <v>0.0468518518518518</v>
      </c>
      <c r="E13" s="21" t="n">
        <v>0.000694444444444445</v>
      </c>
      <c r="F13" s="21" t="n">
        <v>0.00972222222222222</v>
      </c>
      <c r="G13" s="21" t="n">
        <v>0</v>
      </c>
      <c r="H13" s="21" t="n">
        <v>0.00208333333333333</v>
      </c>
      <c r="I13" s="21" t="n">
        <v>0.00833333333333333</v>
      </c>
      <c r="J13" s="21" t="n">
        <v>0.00277777777777778</v>
      </c>
      <c r="K13" s="21" t="n">
        <v>0.00416666666666667</v>
      </c>
      <c r="L13" s="12" t="n">
        <f aca="false">D13-C13-E13+F13+G13+H13+I13+K13+J13</f>
        <v>0.0524074074074074</v>
      </c>
      <c r="M13" s="5" t="n">
        <v>10</v>
      </c>
      <c r="N13" s="22" t="n">
        <v>9</v>
      </c>
      <c r="O13" s="16"/>
      <c r="P13" s="16"/>
      <c r="Q13" s="16"/>
    </row>
    <row r="14" s="17" customFormat="true" ht="15" hidden="false" customHeight="true" outlineLevel="0" collapsed="false">
      <c r="A14" s="18" t="n">
        <v>6</v>
      </c>
      <c r="B14" s="19" t="s">
        <v>28</v>
      </c>
      <c r="C14" s="20" t="n">
        <v>0.0173611111111111</v>
      </c>
      <c r="D14" s="20" t="n">
        <v>0.0423842592592593</v>
      </c>
      <c r="E14" s="21" t="n">
        <v>0.00138888888888889</v>
      </c>
      <c r="F14" s="21" t="n">
        <v>0.00833333333333333</v>
      </c>
      <c r="G14" s="21" t="n">
        <v>0.00486111111111111</v>
      </c>
      <c r="H14" s="21" t="n">
        <v>0.00416666666666667</v>
      </c>
      <c r="I14" s="21" t="n">
        <v>0.00694444444444444</v>
      </c>
      <c r="J14" s="21" t="n">
        <v>0.00138888888888889</v>
      </c>
      <c r="K14" s="21" t="n">
        <v>0.00625</v>
      </c>
      <c r="L14" s="12" t="n">
        <f aca="false">D14-C14-E14+F14+G14+H14+I14+K14+J14</f>
        <v>0.0555787037037037</v>
      </c>
      <c r="M14" s="5" t="n">
        <v>11</v>
      </c>
      <c r="N14" s="22" t="n">
        <v>10</v>
      </c>
      <c r="O14" s="16"/>
      <c r="P14" s="16"/>
      <c r="Q14" s="16"/>
    </row>
    <row r="15" s="17" customFormat="true" ht="15" hidden="false" customHeight="true" outlineLevel="0" collapsed="false">
      <c r="A15" s="18" t="n">
        <v>15</v>
      </c>
      <c r="B15" s="19" t="s">
        <v>29</v>
      </c>
      <c r="C15" s="20" t="n">
        <v>0.0486111111111111</v>
      </c>
      <c r="D15" s="20" t="n">
        <v>0.0721412037037037</v>
      </c>
      <c r="E15" s="21" t="n">
        <v>0</v>
      </c>
      <c r="F15" s="21" t="n">
        <v>0.0104166666666667</v>
      </c>
      <c r="G15" s="21" t="n">
        <v>0.00138888888888889</v>
      </c>
      <c r="H15" s="21" t="n">
        <v>0.00208333333333333</v>
      </c>
      <c r="I15" s="21" t="n">
        <v>0.00694444444444444</v>
      </c>
      <c r="J15" s="21" t="n">
        <v>0.00555555555555556</v>
      </c>
      <c r="K15" s="21" t="n">
        <v>0.00625</v>
      </c>
      <c r="L15" s="12" t="n">
        <f aca="false">D15-C15-E15+F15+G15+H15+I15+K15+J15</f>
        <v>0.0561689814814815</v>
      </c>
      <c r="M15" s="5" t="n">
        <v>12</v>
      </c>
      <c r="N15" s="22" t="n">
        <v>11</v>
      </c>
      <c r="O15" s="16"/>
      <c r="P15" s="16"/>
      <c r="Q15" s="16"/>
    </row>
    <row r="16" s="17" customFormat="true" ht="15" hidden="false" customHeight="true" outlineLevel="0" collapsed="false">
      <c r="A16" s="18" t="n">
        <v>13</v>
      </c>
      <c r="B16" s="19" t="s">
        <v>30</v>
      </c>
      <c r="C16" s="20" t="n">
        <v>0.0416666666666666</v>
      </c>
      <c r="D16" s="20" t="n">
        <v>0.0678009259259259</v>
      </c>
      <c r="E16" s="21" t="n">
        <v>0</v>
      </c>
      <c r="F16" s="21" t="n">
        <v>0.0104166666666667</v>
      </c>
      <c r="G16" s="21" t="n">
        <v>0.00347222222222222</v>
      </c>
      <c r="H16" s="21" t="n">
        <v>0.00833333333333333</v>
      </c>
      <c r="I16" s="21" t="n">
        <v>0</v>
      </c>
      <c r="J16" s="21" t="n">
        <v>0.00138888888888889</v>
      </c>
      <c r="K16" s="21" t="n">
        <v>0.0104166666666667</v>
      </c>
      <c r="L16" s="12" t="n">
        <f aca="false">D16-C16-E16+F16+G16+H16+I16+K16+J16</f>
        <v>0.0601620370370371</v>
      </c>
      <c r="M16" s="5" t="n">
        <v>13</v>
      </c>
      <c r="N16" s="22"/>
      <c r="O16" s="16"/>
      <c r="P16" s="16"/>
      <c r="Q16" s="16"/>
    </row>
    <row r="17" s="17" customFormat="true" ht="15" hidden="false" customHeight="true" outlineLevel="0" collapsed="false">
      <c r="A17" s="18" t="n">
        <v>11</v>
      </c>
      <c r="B17" s="19" t="s">
        <v>31</v>
      </c>
      <c r="C17" s="20" t="n">
        <v>0.0347222222222222</v>
      </c>
      <c r="D17" s="20" t="n">
        <v>0.0589351851851852</v>
      </c>
      <c r="E17" s="21" t="n">
        <v>0</v>
      </c>
      <c r="F17" s="21" t="n">
        <v>0.00972222222222222</v>
      </c>
      <c r="G17" s="21" t="n">
        <v>0.00416666666666667</v>
      </c>
      <c r="H17" s="21" t="n">
        <v>0.00833333333333333</v>
      </c>
      <c r="I17" s="21" t="n">
        <v>0.00347222222222222</v>
      </c>
      <c r="J17" s="21" t="n">
        <v>0.00416666666666667</v>
      </c>
      <c r="K17" s="21" t="n">
        <v>0.00625</v>
      </c>
      <c r="L17" s="12" t="n">
        <f aca="false">D17-C17-E17+F17+G17+H17+I17+K17+J17</f>
        <v>0.0603240740740741</v>
      </c>
      <c r="M17" s="5" t="n">
        <v>14</v>
      </c>
      <c r="N17" s="22" t="n">
        <v>12</v>
      </c>
      <c r="O17" s="16"/>
      <c r="P17" s="16"/>
      <c r="Q17" s="16"/>
    </row>
    <row r="18" s="17" customFormat="true" ht="15" hidden="false" customHeight="true" outlineLevel="0" collapsed="false">
      <c r="A18" s="18" t="n">
        <v>3</v>
      </c>
      <c r="B18" s="19" t="s">
        <v>32</v>
      </c>
      <c r="C18" s="20" t="n">
        <v>0.00694444444444444</v>
      </c>
      <c r="D18" s="20" t="n">
        <v>0.0358796296296296</v>
      </c>
      <c r="E18" s="21" t="n">
        <v>0</v>
      </c>
      <c r="F18" s="21" t="n">
        <v>0.0104166666666667</v>
      </c>
      <c r="G18" s="21" t="n">
        <v>0.00486111111111111</v>
      </c>
      <c r="H18" s="21" t="n">
        <v>0.00833333333333333</v>
      </c>
      <c r="I18" s="21" t="n">
        <v>0.00902777777777778</v>
      </c>
      <c r="J18" s="21" t="n">
        <v>0.00416666666666667</v>
      </c>
      <c r="K18" s="21" t="n">
        <v>0.0104166666666667</v>
      </c>
      <c r="L18" s="12" t="n">
        <f aca="false">D18-C18-E18+F18+G18+H18+I18+K18+J18</f>
        <v>0.0761574074074074</v>
      </c>
      <c r="M18" s="5" t="n">
        <v>15</v>
      </c>
      <c r="N18" s="22"/>
      <c r="O18" s="16"/>
      <c r="P18" s="16"/>
      <c r="Q18" s="16"/>
    </row>
    <row r="19" customFormat="false" ht="15.75" hidden="false" customHeight="false" outlineLevel="0" collapsed="false">
      <c r="A19" s="23" t="n">
        <v>16</v>
      </c>
      <c r="B19" s="24" t="s">
        <v>33</v>
      </c>
      <c r="C19" s="25" t="n">
        <v>0.0520833333333333</v>
      </c>
      <c r="D19" s="25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5"/>
      <c r="M19" s="27"/>
      <c r="N19" s="28"/>
      <c r="O19" s="17"/>
    </row>
    <row r="20" customFormat="false" ht="15.75" hidden="false" customHeight="false" outlineLevel="0" collapsed="false">
      <c r="A20" s="23" t="n">
        <v>17</v>
      </c>
      <c r="B20" s="24" t="s">
        <v>34</v>
      </c>
      <c r="C20" s="25" t="n">
        <v>0.0555555555555555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5"/>
      <c r="M20" s="27"/>
      <c r="N20" s="28"/>
    </row>
    <row r="21" customFormat="false" ht="15.75" hidden="false" customHeight="false" outlineLevel="0" collapsed="false">
      <c r="A21" s="23" t="n">
        <v>18</v>
      </c>
      <c r="B21" s="24" t="s">
        <v>35</v>
      </c>
      <c r="C21" s="25" t="n">
        <v>0.0590277777777778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5"/>
      <c r="M21" s="27"/>
      <c r="N21" s="28"/>
    </row>
    <row r="22" customFormat="false" ht="16.5" hidden="false" customHeight="false" outlineLevel="0" collapsed="false">
      <c r="A22" s="29" t="n">
        <v>19</v>
      </c>
      <c r="B22" s="30" t="s">
        <v>36</v>
      </c>
      <c r="C22" s="31" t="n">
        <v>0.0625</v>
      </c>
      <c r="D22" s="31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1"/>
      <c r="M22" s="33"/>
      <c r="N22" s="34"/>
    </row>
    <row r="23" customFormat="false" ht="15.75" hidden="false" customHeight="false" outlineLevel="0" collapsed="false">
      <c r="A23" s="35"/>
      <c r="B23" s="36"/>
      <c r="C23" s="37"/>
      <c r="D23" s="37"/>
      <c r="E23" s="38"/>
      <c r="F23" s="38"/>
      <c r="G23" s="38"/>
      <c r="H23" s="38"/>
      <c r="I23" s="38"/>
      <c r="J23" s="38"/>
      <c r="K23" s="38"/>
      <c r="L23" s="37"/>
      <c r="M23" s="39"/>
      <c r="N23" s="40"/>
    </row>
    <row r="24" customFormat="false" ht="15.75" hidden="false" customHeight="false" outlineLevel="0" collapsed="false">
      <c r="A24" s="35"/>
      <c r="B24" s="36"/>
      <c r="C24" s="37"/>
      <c r="D24" s="37"/>
      <c r="E24" s="38"/>
      <c r="F24" s="38"/>
      <c r="G24" s="38"/>
      <c r="H24" s="38"/>
      <c r="I24" s="38"/>
      <c r="J24" s="38"/>
      <c r="K24" s="38"/>
      <c r="L24" s="37"/>
      <c r="M24" s="39"/>
      <c r="N24" s="40"/>
    </row>
    <row r="25" customFormat="false" ht="15.75" hidden="false" customHeight="false" outlineLevel="0" collapsed="false">
      <c r="A25" s="35"/>
      <c r="B25" s="36"/>
      <c r="C25" s="37"/>
      <c r="D25" s="37"/>
      <c r="E25" s="38"/>
      <c r="F25" s="38"/>
      <c r="G25" s="38"/>
      <c r="H25" s="38"/>
      <c r="I25" s="38"/>
      <c r="J25" s="38"/>
      <c r="K25" s="38"/>
      <c r="L25" s="37"/>
      <c r="M25" s="39"/>
      <c r="N25" s="40"/>
    </row>
    <row r="26" customFormat="false" ht="15.75" hidden="false" customHeight="false" outlineLevel="0" collapsed="false">
      <c r="A26" s="35"/>
      <c r="B26" s="36"/>
      <c r="C26" s="37"/>
      <c r="D26" s="37"/>
      <c r="E26" s="38"/>
      <c r="F26" s="38"/>
      <c r="G26" s="38"/>
      <c r="H26" s="38"/>
      <c r="I26" s="38"/>
      <c r="J26" s="38"/>
      <c r="K26" s="38"/>
      <c r="L26" s="37"/>
      <c r="M26" s="39"/>
      <c r="N26" s="40"/>
    </row>
    <row r="27" customFormat="false" ht="15.75" hidden="false" customHeight="false" outlineLevel="0" collapsed="false">
      <c r="A27" s="35"/>
      <c r="B27" s="36"/>
      <c r="C27" s="37"/>
      <c r="D27" s="37"/>
      <c r="E27" s="38"/>
      <c r="F27" s="38"/>
      <c r="G27" s="38"/>
      <c r="H27" s="38"/>
      <c r="I27" s="38"/>
      <c r="J27" s="38"/>
      <c r="K27" s="38"/>
      <c r="L27" s="37"/>
      <c r="M27" s="39"/>
      <c r="N27" s="40"/>
    </row>
    <row r="28" customFormat="false" ht="15.75" hidden="false" customHeight="false" outlineLevel="0" collapsed="false">
      <c r="A28" s="35"/>
      <c r="B28" s="36"/>
      <c r="C28" s="37"/>
      <c r="D28" s="37"/>
      <c r="E28" s="38"/>
      <c r="F28" s="38"/>
      <c r="G28" s="38"/>
      <c r="H28" s="38"/>
      <c r="I28" s="38"/>
      <c r="J28" s="38"/>
      <c r="K28" s="38"/>
      <c r="L28" s="37"/>
      <c r="M28" s="39"/>
      <c r="N28" s="40"/>
    </row>
    <row r="29" customFormat="false" ht="15.75" hidden="false" customHeight="false" outlineLevel="0" collapsed="false">
      <c r="A29" s="35"/>
      <c r="B29" s="36"/>
      <c r="C29" s="37"/>
      <c r="D29" s="41"/>
      <c r="E29" s="37"/>
      <c r="F29" s="38"/>
      <c r="G29" s="38"/>
      <c r="H29" s="42"/>
      <c r="I29" s="38"/>
      <c r="J29" s="38"/>
      <c r="K29" s="38"/>
      <c r="L29" s="37"/>
      <c r="M29" s="39"/>
      <c r="N29" s="40"/>
    </row>
    <row r="30" customFormat="false" ht="15.75" hidden="false" customHeight="false" outlineLevel="0" collapsed="false">
      <c r="A30" s="35"/>
      <c r="B30" s="36"/>
      <c r="C30" s="37"/>
      <c r="D30" s="41"/>
      <c r="E30" s="37"/>
      <c r="F30" s="38"/>
      <c r="G30" s="38"/>
      <c r="H30" s="42"/>
      <c r="I30" s="38"/>
      <c r="J30" s="38"/>
      <c r="K30" s="38"/>
      <c r="L30" s="37"/>
      <c r="M30" s="39"/>
      <c r="N30" s="40"/>
    </row>
    <row r="31" customFormat="false" ht="16.5" hidden="false" customHeight="false" outlineLevel="0" collapsed="false">
      <c r="A31" s="35"/>
      <c r="B31" s="36"/>
      <c r="C31" s="37"/>
      <c r="D31" s="41"/>
      <c r="E31" s="37"/>
      <c r="F31" s="38"/>
      <c r="G31" s="38"/>
      <c r="H31" s="42"/>
      <c r="I31" s="38"/>
      <c r="J31" s="38"/>
      <c r="K31" s="38"/>
      <c r="L31" s="37"/>
      <c r="M31" s="39"/>
      <c r="N31" s="40"/>
    </row>
    <row r="32" customFormat="false" ht="28.5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2" t="s">
        <v>1</v>
      </c>
      <c r="M32" s="3" t="n">
        <v>40831</v>
      </c>
      <c r="N32" s="3"/>
    </row>
    <row r="33" customFormat="false" ht="23.25" hidden="false" customHeight="true" outlineLevel="0" collapsed="false">
      <c r="A33" s="4" t="s">
        <v>2</v>
      </c>
      <c r="B33" s="5" t="s">
        <v>37</v>
      </c>
      <c r="C33" s="6" t="s">
        <v>4</v>
      </c>
      <c r="D33" s="6" t="s">
        <v>5</v>
      </c>
      <c r="E33" s="6" t="s">
        <v>6</v>
      </c>
      <c r="F33" s="5" t="s">
        <v>7</v>
      </c>
      <c r="G33" s="5"/>
      <c r="H33" s="5"/>
      <c r="I33" s="5"/>
      <c r="J33" s="5"/>
      <c r="K33" s="5"/>
      <c r="L33" s="6" t="s">
        <v>8</v>
      </c>
      <c r="M33" s="6" t="s">
        <v>9</v>
      </c>
      <c r="N33" s="7" t="s">
        <v>10</v>
      </c>
    </row>
    <row r="34" customFormat="false" ht="51" hidden="false" customHeight="true" outlineLevel="0" collapsed="false">
      <c r="A34" s="4"/>
      <c r="B34" s="8" t="s">
        <v>11</v>
      </c>
      <c r="C34" s="6"/>
      <c r="D34" s="6"/>
      <c r="E34" s="6"/>
      <c r="F34" s="9" t="s">
        <v>12</v>
      </c>
      <c r="G34" s="9" t="s">
        <v>13</v>
      </c>
      <c r="H34" s="9" t="s">
        <v>14</v>
      </c>
      <c r="I34" s="9" t="s">
        <v>15</v>
      </c>
      <c r="J34" s="9" t="s">
        <v>16</v>
      </c>
      <c r="K34" s="9" t="s">
        <v>17</v>
      </c>
      <c r="L34" s="6"/>
      <c r="M34" s="6"/>
      <c r="N34" s="7"/>
    </row>
    <row r="35" customFormat="false" ht="15.75" hidden="false" customHeight="false" outlineLevel="0" collapsed="false">
      <c r="A35" s="10" t="n">
        <v>18</v>
      </c>
      <c r="B35" s="11" t="s">
        <v>38</v>
      </c>
      <c r="C35" s="12" t="n">
        <v>0.125</v>
      </c>
      <c r="D35" s="12" t="n">
        <v>0.141782407407407</v>
      </c>
      <c r="E35" s="13" t="n">
        <v>0</v>
      </c>
      <c r="F35" s="13" t="n">
        <v>0.00555555555555556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2" t="n">
        <f aca="false">D35-C35-E35+F35+G35+H35+I35+K35+J35</f>
        <v>0.022337962962963</v>
      </c>
      <c r="M35" s="14" t="n">
        <v>1</v>
      </c>
      <c r="N35" s="43" t="n">
        <v>1</v>
      </c>
    </row>
    <row r="36" customFormat="false" ht="15.75" hidden="false" customHeight="false" outlineLevel="0" collapsed="false">
      <c r="A36" s="18" t="n">
        <v>13</v>
      </c>
      <c r="B36" s="19" t="s">
        <v>39</v>
      </c>
      <c r="C36" s="20" t="n">
        <v>0.107638888888889</v>
      </c>
      <c r="D36" s="20" t="n">
        <v>0.130821759259259</v>
      </c>
      <c r="E36" s="21" t="n">
        <v>0.00486111111111111</v>
      </c>
      <c r="F36" s="21" t="n">
        <v>0.00138888888888889</v>
      </c>
      <c r="G36" s="21" t="n">
        <v>0</v>
      </c>
      <c r="H36" s="21" t="n">
        <v>0.00208333333333333</v>
      </c>
      <c r="I36" s="21" t="n">
        <v>0</v>
      </c>
      <c r="J36" s="21" t="n">
        <v>0.00138888888888889</v>
      </c>
      <c r="K36" s="21" t="n">
        <v>0.00208333333333333</v>
      </c>
      <c r="L36" s="12" t="n">
        <f aca="false">D36-C36-E36+F36+G36+H36+I36+K36+J36</f>
        <v>0.0252662037037036</v>
      </c>
      <c r="M36" s="5" t="n">
        <v>2</v>
      </c>
      <c r="N36" s="44" t="n">
        <v>2</v>
      </c>
    </row>
    <row r="37" customFormat="false" ht="15.75" hidden="false" customHeight="false" outlineLevel="0" collapsed="false">
      <c r="A37" s="18" t="n">
        <v>3</v>
      </c>
      <c r="B37" s="19" t="s">
        <v>40</v>
      </c>
      <c r="C37" s="20" t="n">
        <v>0.0729166666666667</v>
      </c>
      <c r="D37" s="20" t="n">
        <v>0.0955555555555556</v>
      </c>
      <c r="E37" s="21" t="n">
        <v>0.00347222222222222</v>
      </c>
      <c r="F37" s="21" t="n">
        <v>0.00625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.00208333333333333</v>
      </c>
      <c r="L37" s="12" t="n">
        <f aca="false">D37-C37-E37+F37+G37+H37+I37+K37+J37</f>
        <v>0.0275</v>
      </c>
      <c r="M37" s="5" t="n">
        <v>3</v>
      </c>
      <c r="N37" s="44" t="n">
        <v>3</v>
      </c>
    </row>
    <row r="38" customFormat="false" ht="15.75" hidden="false" customHeight="false" outlineLevel="0" collapsed="false">
      <c r="A38" s="18" t="n">
        <v>19</v>
      </c>
      <c r="B38" s="19" t="s">
        <v>41</v>
      </c>
      <c r="C38" s="20" t="n">
        <v>0.128472222222222</v>
      </c>
      <c r="D38" s="20" t="n">
        <v>0.148483796296296</v>
      </c>
      <c r="E38" s="21" t="n">
        <v>0</v>
      </c>
      <c r="F38" s="21" t="n">
        <v>0.00625</v>
      </c>
      <c r="G38" s="21" t="n">
        <v>0.00347222222222222</v>
      </c>
      <c r="H38" s="21" t="n">
        <v>0</v>
      </c>
      <c r="I38" s="21" t="n">
        <v>0</v>
      </c>
      <c r="J38" s="21" t="n">
        <v>0</v>
      </c>
      <c r="K38" s="21" t="n">
        <v>0</v>
      </c>
      <c r="L38" s="12" t="n">
        <f aca="false">D38-C38-E38+F38+G38+H38+I38+K38+J38</f>
        <v>0.0297337962962965</v>
      </c>
      <c r="M38" s="5" t="n">
        <v>4</v>
      </c>
      <c r="N38" s="44" t="n">
        <v>4</v>
      </c>
    </row>
    <row r="39" customFormat="false" ht="15.75" hidden="false" customHeight="false" outlineLevel="0" collapsed="false">
      <c r="A39" s="18" t="n">
        <v>2</v>
      </c>
      <c r="B39" s="19" t="s">
        <v>36</v>
      </c>
      <c r="C39" s="20" t="n">
        <v>0.0694444444444444</v>
      </c>
      <c r="D39" s="20" t="n">
        <v>0.094537037037037</v>
      </c>
      <c r="E39" s="21" t="n">
        <v>0.00625</v>
      </c>
      <c r="F39" s="21" t="n">
        <v>0.00486111111111111</v>
      </c>
      <c r="G39" s="21" t="n">
        <v>0.00347222222222222</v>
      </c>
      <c r="H39" s="21" t="n">
        <v>0.00208333333333333</v>
      </c>
      <c r="I39" s="21" t="n">
        <v>0</v>
      </c>
      <c r="J39" s="21" t="n">
        <v>0.000694444444444445</v>
      </c>
      <c r="K39" s="21" t="n">
        <v>0.00208333333333333</v>
      </c>
      <c r="L39" s="12" t="n">
        <f aca="false">D39-C39-E39+F39+G39+H39+I39+K39+J39</f>
        <v>0.032037037037037</v>
      </c>
      <c r="M39" s="5" t="n">
        <v>5</v>
      </c>
      <c r="N39" s="44" t="n">
        <v>5</v>
      </c>
    </row>
    <row r="40" customFormat="false" ht="15.75" hidden="false" customHeight="false" outlineLevel="0" collapsed="false">
      <c r="A40" s="18" t="n">
        <v>15</v>
      </c>
      <c r="B40" s="19" t="s">
        <v>33</v>
      </c>
      <c r="C40" s="20" t="n">
        <v>0.114583333333334</v>
      </c>
      <c r="D40" s="20" t="n">
        <v>0.13724537037037</v>
      </c>
      <c r="E40" s="21" t="n">
        <v>0.00347222222222222</v>
      </c>
      <c r="F40" s="21" t="n">
        <v>0.00625</v>
      </c>
      <c r="G40" s="21" t="n">
        <v>0.00347222222222222</v>
      </c>
      <c r="H40" s="21" t="n">
        <v>0.00208333333333333</v>
      </c>
      <c r="I40" s="21" t="n">
        <v>0.00138888888888889</v>
      </c>
      <c r="J40" s="21" t="n">
        <v>0.000694444444444445</v>
      </c>
      <c r="K40" s="21" t="n">
        <v>0</v>
      </c>
      <c r="L40" s="12" t="n">
        <f aca="false">D40-C40-E40+F40+G40+H40+I40+K40+J40</f>
        <v>0.033078703703703</v>
      </c>
      <c r="M40" s="5" t="n">
        <v>6</v>
      </c>
      <c r="N40" s="44" t="n">
        <v>6</v>
      </c>
    </row>
    <row r="41" customFormat="false" ht="15.75" hidden="false" customHeight="false" outlineLevel="0" collapsed="false">
      <c r="A41" s="18" t="n">
        <v>10</v>
      </c>
      <c r="B41" s="19" t="s">
        <v>42</v>
      </c>
      <c r="C41" s="20" t="n">
        <v>0.0972222222222223</v>
      </c>
      <c r="D41" s="20" t="n">
        <v>0.118541666666667</v>
      </c>
      <c r="E41" s="21" t="n">
        <v>0</v>
      </c>
      <c r="F41" s="21" t="n">
        <v>0.00486111111111111</v>
      </c>
      <c r="G41" s="21" t="n">
        <v>0.00347222222222222</v>
      </c>
      <c r="H41" s="21" t="n">
        <v>0.00208333333333333</v>
      </c>
      <c r="I41" s="21" t="n">
        <v>0</v>
      </c>
      <c r="J41" s="21" t="n">
        <v>0.00138888888888889</v>
      </c>
      <c r="K41" s="21" t="n">
        <v>0</v>
      </c>
      <c r="L41" s="12" t="n">
        <f aca="false">D41-C41-E41+F41+G41+H41+I41+K41+J41</f>
        <v>0.0331249999999999</v>
      </c>
      <c r="M41" s="5" t="n">
        <v>7</v>
      </c>
      <c r="N41" s="44" t="n">
        <v>7</v>
      </c>
    </row>
    <row r="42" customFormat="false" ht="15.75" hidden="false" customHeight="false" outlineLevel="0" collapsed="false">
      <c r="A42" s="18" t="n">
        <v>9</v>
      </c>
      <c r="B42" s="19" t="s">
        <v>29</v>
      </c>
      <c r="C42" s="20" t="n">
        <v>0.0937500000000001</v>
      </c>
      <c r="D42" s="20" t="n">
        <v>0.113321759259259</v>
      </c>
      <c r="E42" s="21" t="n">
        <v>0</v>
      </c>
      <c r="F42" s="21" t="n">
        <v>0.00555555555555556</v>
      </c>
      <c r="G42" s="21" t="n">
        <v>0.00416666666666667</v>
      </c>
      <c r="H42" s="21" t="n">
        <v>0</v>
      </c>
      <c r="I42" s="21" t="n">
        <v>0.00347222222222222</v>
      </c>
      <c r="J42" s="21" t="n">
        <v>0.00138888888888889</v>
      </c>
      <c r="K42" s="21" t="n">
        <v>0</v>
      </c>
      <c r="L42" s="12" t="n">
        <f aca="false">D42-C42-E42+F42+G42+H42+I42+K42+J42</f>
        <v>0.0341550925925925</v>
      </c>
      <c r="M42" s="5" t="n">
        <v>8</v>
      </c>
      <c r="N42" s="44" t="n">
        <v>8</v>
      </c>
    </row>
    <row r="43" customFormat="false" ht="15.75" hidden="false" customHeight="false" outlineLevel="0" collapsed="false">
      <c r="A43" s="18" t="n">
        <v>8</v>
      </c>
      <c r="B43" s="19" t="s">
        <v>27</v>
      </c>
      <c r="C43" s="20" t="n">
        <v>0.0902777777777778</v>
      </c>
      <c r="D43" s="20" t="n">
        <v>0.111446759259259</v>
      </c>
      <c r="E43" s="21" t="n">
        <v>0</v>
      </c>
      <c r="F43" s="21" t="n">
        <v>0.00555555555555556</v>
      </c>
      <c r="G43" s="21" t="n">
        <v>0.000694444444444445</v>
      </c>
      <c r="H43" s="21" t="n">
        <v>0</v>
      </c>
      <c r="I43" s="21" t="n">
        <v>0.00347222222222222</v>
      </c>
      <c r="J43" s="21" t="n">
        <v>0.00208333333333333</v>
      </c>
      <c r="K43" s="21" t="n">
        <v>0.00208333333333333</v>
      </c>
      <c r="L43" s="12" t="n">
        <f aca="false">D43-C43-E43+F43+G43+H43+I43+K43+J43</f>
        <v>0.0350578703703703</v>
      </c>
      <c r="M43" s="5" t="n">
        <v>9</v>
      </c>
      <c r="N43" s="44" t="n">
        <v>9</v>
      </c>
    </row>
    <row r="44" customFormat="false" ht="15.75" hidden="false" customHeight="false" outlineLevel="0" collapsed="false">
      <c r="A44" s="18" t="n">
        <v>16</v>
      </c>
      <c r="B44" s="19" t="s">
        <v>43</v>
      </c>
      <c r="C44" s="20" t="n">
        <v>0.118055555555556</v>
      </c>
      <c r="D44" s="20" t="n">
        <v>0.139675925925926</v>
      </c>
      <c r="E44" s="21" t="n">
        <v>0</v>
      </c>
      <c r="F44" s="21" t="n">
        <v>0.00902777777777778</v>
      </c>
      <c r="G44" s="21" t="n">
        <v>0.000694444444444445</v>
      </c>
      <c r="H44" s="21" t="n">
        <v>0.00208333333333333</v>
      </c>
      <c r="I44" s="21" t="n">
        <v>0</v>
      </c>
      <c r="J44" s="21" t="n">
        <v>0.00208333333333333</v>
      </c>
      <c r="K44" s="21" t="n">
        <v>0</v>
      </c>
      <c r="L44" s="12" t="n">
        <f aca="false">D44-C44-E44+F44+G44+H44+I44+K44+J44</f>
        <v>0.0355092592592588</v>
      </c>
      <c r="M44" s="5" t="n">
        <v>10</v>
      </c>
      <c r="N44" s="44"/>
    </row>
    <row r="45" customFormat="false" ht="15.75" hidden="false" customHeight="false" outlineLevel="0" collapsed="false">
      <c r="A45" s="18" t="n">
        <v>5</v>
      </c>
      <c r="B45" s="19" t="s">
        <v>23</v>
      </c>
      <c r="C45" s="20" t="n">
        <v>0.0798611111111111</v>
      </c>
      <c r="D45" s="20" t="n">
        <v>0.0997685185185185</v>
      </c>
      <c r="E45" s="21" t="n">
        <v>0</v>
      </c>
      <c r="F45" s="21" t="n">
        <v>0.00555555555555556</v>
      </c>
      <c r="G45" s="21" t="n">
        <v>0</v>
      </c>
      <c r="H45" s="21" t="n">
        <v>0.00208333333333333</v>
      </c>
      <c r="I45" s="21" t="n">
        <v>0.00347222222222222</v>
      </c>
      <c r="J45" s="21" t="n">
        <v>0.00277777777777778</v>
      </c>
      <c r="K45" s="21" t="n">
        <v>0.00208333333333333</v>
      </c>
      <c r="L45" s="12" t="n">
        <f aca="false">D45-C45-E45+F45+G45+H45+I45+K45+J45</f>
        <v>0.0358796296296296</v>
      </c>
      <c r="M45" s="5" t="n">
        <v>11</v>
      </c>
      <c r="N45" s="44" t="n">
        <v>10</v>
      </c>
    </row>
    <row r="46" customFormat="false" ht="15.75" hidden="false" customHeight="false" outlineLevel="0" collapsed="false">
      <c r="A46" s="18" t="n">
        <v>21</v>
      </c>
      <c r="B46" s="19" t="s">
        <v>44</v>
      </c>
      <c r="C46" s="20" t="n">
        <v>0.135416666666667</v>
      </c>
      <c r="D46" s="20" t="n">
        <v>0.157627314814815</v>
      </c>
      <c r="E46" s="21" t="n">
        <v>0.000694444444444445</v>
      </c>
      <c r="F46" s="21" t="n">
        <v>0.00763888888888889</v>
      </c>
      <c r="G46" s="21" t="n">
        <v>0.00416666666666667</v>
      </c>
      <c r="H46" s="21" t="n">
        <v>0</v>
      </c>
      <c r="I46" s="21" t="n">
        <v>0</v>
      </c>
      <c r="J46" s="21" t="n">
        <v>0</v>
      </c>
      <c r="K46" s="21" t="n">
        <v>0.00416666666666667</v>
      </c>
      <c r="L46" s="12" t="n">
        <f aca="false">D46-C46-E46+F46+G46+H46+I46+K46+J46</f>
        <v>0.0374884259259256</v>
      </c>
      <c r="M46" s="5" t="n">
        <v>12</v>
      </c>
      <c r="N46" s="44"/>
    </row>
    <row r="47" customFormat="false" ht="15.75" hidden="false" customHeight="false" outlineLevel="0" collapsed="false">
      <c r="A47" s="18" t="n">
        <v>6</v>
      </c>
      <c r="B47" s="19" t="s">
        <v>45</v>
      </c>
      <c r="C47" s="20" t="n">
        <v>0.0833333333333334</v>
      </c>
      <c r="D47" s="20" t="n">
        <v>0.103113425925926</v>
      </c>
      <c r="E47" s="21" t="n">
        <v>0</v>
      </c>
      <c r="F47" s="21" t="n">
        <v>0.00486111111111111</v>
      </c>
      <c r="G47" s="21" t="n">
        <v>0.000694444444444445</v>
      </c>
      <c r="H47" s="21" t="n">
        <v>0.00208333333333333</v>
      </c>
      <c r="I47" s="21" t="n">
        <v>0.00486111111111111</v>
      </c>
      <c r="J47" s="21" t="n">
        <v>0.00555555555555556</v>
      </c>
      <c r="K47" s="21" t="n">
        <v>0</v>
      </c>
      <c r="L47" s="12" t="n">
        <f aca="false">D47-C47-E47+F47+G47+H47+I47+K47+J47</f>
        <v>0.0378356481481481</v>
      </c>
      <c r="M47" s="5" t="n">
        <v>13</v>
      </c>
      <c r="N47" s="44" t="n">
        <v>11</v>
      </c>
    </row>
    <row r="48" customFormat="false" ht="15.75" hidden="false" customHeight="false" outlineLevel="0" collapsed="false">
      <c r="A48" s="18" t="n">
        <v>11</v>
      </c>
      <c r="B48" s="19" t="s">
        <v>34</v>
      </c>
      <c r="C48" s="20" t="n">
        <v>0.100694444444445</v>
      </c>
      <c r="D48" s="20" t="n">
        <v>0.119560185185185</v>
      </c>
      <c r="E48" s="21" t="n">
        <v>0</v>
      </c>
      <c r="F48" s="21" t="n">
        <v>0.00625</v>
      </c>
      <c r="G48" s="21" t="n">
        <v>0.00347222222222222</v>
      </c>
      <c r="H48" s="21" t="n">
        <v>0.00208333333333333</v>
      </c>
      <c r="I48" s="21" t="n">
        <v>0</v>
      </c>
      <c r="J48" s="21" t="n">
        <v>0.00138888888888889</v>
      </c>
      <c r="K48" s="21" t="n">
        <v>0.00625</v>
      </c>
      <c r="L48" s="12" t="n">
        <f aca="false">D48-C48-E48+F48+G48+H48+I48+K48+J48</f>
        <v>0.0383101851851846</v>
      </c>
      <c r="M48" s="5" t="n">
        <v>14</v>
      </c>
      <c r="N48" s="44" t="n">
        <v>12</v>
      </c>
    </row>
    <row r="49" customFormat="false" ht="15.75" hidden="false" customHeight="false" outlineLevel="0" collapsed="false">
      <c r="A49" s="18" t="n">
        <v>12</v>
      </c>
      <c r="B49" s="19" t="s">
        <v>46</v>
      </c>
      <c r="C49" s="20" t="n">
        <v>0.104166666666667</v>
      </c>
      <c r="D49" s="20" t="n">
        <v>0.129189814814815</v>
      </c>
      <c r="E49" s="21" t="n">
        <v>0</v>
      </c>
      <c r="F49" s="21" t="n">
        <v>0.00555555555555556</v>
      </c>
      <c r="G49" s="21" t="n">
        <v>0</v>
      </c>
      <c r="H49" s="21" t="n">
        <v>0.00208333333333333</v>
      </c>
      <c r="I49" s="21" t="n">
        <v>0.00347222222222222</v>
      </c>
      <c r="J49" s="21" t="n">
        <v>0.00277777777777778</v>
      </c>
      <c r="K49" s="21" t="n">
        <v>0</v>
      </c>
      <c r="L49" s="12" t="n">
        <f aca="false">D49-C49-E49+F49+G49+H49+I49+K49+J49</f>
        <v>0.0389120370370367</v>
      </c>
      <c r="M49" s="5" t="n">
        <v>15</v>
      </c>
      <c r="N49" s="44"/>
    </row>
    <row r="50" customFormat="false" ht="15.75" hidden="false" customHeight="false" outlineLevel="0" collapsed="false">
      <c r="A50" s="18" t="n">
        <v>4</v>
      </c>
      <c r="B50" s="19" t="s">
        <v>47</v>
      </c>
      <c r="C50" s="20" t="n">
        <v>0.0763888888888889</v>
      </c>
      <c r="D50" s="20" t="n">
        <v>0.0980092592592593</v>
      </c>
      <c r="E50" s="21" t="n">
        <v>0</v>
      </c>
      <c r="F50" s="21" t="n">
        <v>0.00416666666666667</v>
      </c>
      <c r="G50" s="21" t="n">
        <v>0.00416666666666667</v>
      </c>
      <c r="H50" s="21" t="n">
        <v>0</v>
      </c>
      <c r="I50" s="21" t="n">
        <v>0.00694444444444444</v>
      </c>
      <c r="J50" s="21" t="n">
        <v>0.00208333333333333</v>
      </c>
      <c r="K50" s="21" t="n">
        <v>0.00208333333333333</v>
      </c>
      <c r="L50" s="12" t="n">
        <f aca="false">D50-C50-E50+F50+G50+H50+I50+K50+J50</f>
        <v>0.0410648148148148</v>
      </c>
      <c r="M50" s="5" t="n">
        <v>16</v>
      </c>
      <c r="N50" s="44" t="n">
        <v>13</v>
      </c>
    </row>
    <row r="51" customFormat="false" ht="15.75" hidden="false" customHeight="false" outlineLevel="0" collapsed="false">
      <c r="A51" s="18" t="n">
        <v>7</v>
      </c>
      <c r="B51" s="19" t="s">
        <v>48</v>
      </c>
      <c r="C51" s="20" t="n">
        <v>0.0868055555555556</v>
      </c>
      <c r="D51" s="20" t="n">
        <v>0.109363425925926</v>
      </c>
      <c r="E51" s="21" t="n">
        <v>0</v>
      </c>
      <c r="F51" s="21" t="n">
        <v>0.00694444444444444</v>
      </c>
      <c r="G51" s="21" t="n">
        <v>0.00347222222222222</v>
      </c>
      <c r="H51" s="21" t="n">
        <v>0.00208333333333333</v>
      </c>
      <c r="I51" s="21" t="n">
        <v>0.00208333333333333</v>
      </c>
      <c r="J51" s="21" t="n">
        <v>0.000694444444444445</v>
      </c>
      <c r="K51" s="21" t="n">
        <v>0.00416666666666667</v>
      </c>
      <c r="L51" s="12" t="n">
        <f aca="false">D51-C51-E51+F51+G51+H51+I51+K51+J51</f>
        <v>0.0420023148148148</v>
      </c>
      <c r="M51" s="5" t="n">
        <v>17</v>
      </c>
      <c r="N51" s="44" t="n">
        <v>14</v>
      </c>
    </row>
    <row r="52" customFormat="false" ht="15.75" hidden="false" customHeight="false" outlineLevel="0" collapsed="false">
      <c r="A52" s="18" t="n">
        <v>22</v>
      </c>
      <c r="B52" s="19" t="s">
        <v>49</v>
      </c>
      <c r="C52" s="20" t="n">
        <v>0.138888888888889</v>
      </c>
      <c r="D52" s="20" t="n">
        <v>0.160613425925926</v>
      </c>
      <c r="E52" s="21" t="n">
        <v>0</v>
      </c>
      <c r="F52" s="21" t="n">
        <v>0.00694444444444444</v>
      </c>
      <c r="G52" s="21" t="n">
        <v>0.00763888888888889</v>
      </c>
      <c r="H52" s="21" t="n">
        <v>0</v>
      </c>
      <c r="I52" s="21" t="n">
        <v>0.00347222222222222</v>
      </c>
      <c r="J52" s="21" t="n">
        <v>0.000694444444444445</v>
      </c>
      <c r="K52" s="21" t="n">
        <v>0.00208333333333333</v>
      </c>
      <c r="L52" s="12" t="n">
        <f aca="false">D52-C52-E52+F52+G52+H52+I52+K52+J52</f>
        <v>0.0425578703703704</v>
      </c>
      <c r="M52" s="5" t="n">
        <v>18</v>
      </c>
      <c r="N52" s="44" t="n">
        <v>15</v>
      </c>
    </row>
    <row r="53" customFormat="false" ht="15.75" hidden="false" customHeight="false" outlineLevel="0" collapsed="false">
      <c r="A53" s="18" t="n">
        <v>20</v>
      </c>
      <c r="B53" s="19" t="s">
        <v>50</v>
      </c>
      <c r="C53" s="20" t="n">
        <v>0.131944444444445</v>
      </c>
      <c r="D53" s="20" t="n">
        <v>0.156319444444444</v>
      </c>
      <c r="E53" s="21" t="n">
        <v>0</v>
      </c>
      <c r="F53" s="21" t="n">
        <v>0.00833333333333333</v>
      </c>
      <c r="G53" s="21" t="n">
        <v>0.00694444444444444</v>
      </c>
      <c r="H53" s="21" t="n">
        <v>0</v>
      </c>
      <c r="I53" s="21" t="n">
        <v>0.00347222222222222</v>
      </c>
      <c r="J53" s="21" t="n">
        <v>0.00277777777777778</v>
      </c>
      <c r="K53" s="21" t="n">
        <v>0.00208333333333333</v>
      </c>
      <c r="L53" s="12" t="n">
        <f aca="false">D53-C53-E53+F53+G53+H53+I53+K53+J53</f>
        <v>0.0479861111111106</v>
      </c>
      <c r="M53" s="5" t="n">
        <v>19</v>
      </c>
      <c r="N53" s="44"/>
    </row>
    <row r="54" customFormat="false" ht="15.75" hidden="false" customHeight="false" outlineLevel="0" collapsed="false">
      <c r="A54" s="18" t="n">
        <v>14</v>
      </c>
      <c r="B54" s="19" t="s">
        <v>31</v>
      </c>
      <c r="C54" s="20" t="n">
        <v>0.111111111111111</v>
      </c>
      <c r="D54" s="20" t="n">
        <v>0.13474537037037</v>
      </c>
      <c r="E54" s="21" t="n">
        <v>0</v>
      </c>
      <c r="F54" s="21" t="n">
        <v>0.00763888888888889</v>
      </c>
      <c r="G54" s="21" t="n">
        <v>0.00416666666666667</v>
      </c>
      <c r="H54" s="21" t="n">
        <v>0.00416666666666667</v>
      </c>
      <c r="I54" s="21" t="n">
        <v>0</v>
      </c>
      <c r="J54" s="21" t="n">
        <v>0.00486111111111111</v>
      </c>
      <c r="K54" s="21" t="n">
        <v>0.00833333333333333</v>
      </c>
      <c r="L54" s="12" t="n">
        <f aca="false">D54-C54-E54+F54+G54+H54+I54+K54+J54</f>
        <v>0.052800925925926</v>
      </c>
      <c r="M54" s="5" t="n">
        <v>20</v>
      </c>
      <c r="N54" s="44" t="n">
        <v>16</v>
      </c>
    </row>
    <row r="55" customFormat="false" ht="15.75" hidden="false" customHeight="false" outlineLevel="0" collapsed="false">
      <c r="A55" s="18" t="n">
        <v>1</v>
      </c>
      <c r="B55" s="19" t="s">
        <v>51</v>
      </c>
      <c r="C55" s="20" t="n">
        <v>0.0659722222222222</v>
      </c>
      <c r="D55" s="20" t="n">
        <v>0.0931018518518518</v>
      </c>
      <c r="E55" s="21" t="n">
        <v>0.00138888888888889</v>
      </c>
      <c r="F55" s="21" t="n">
        <v>0.00694444444444444</v>
      </c>
      <c r="G55" s="21" t="n">
        <v>0.00694444444444444</v>
      </c>
      <c r="H55" s="21" t="n">
        <v>0.00208333333333333</v>
      </c>
      <c r="I55" s="21" t="n">
        <v>0.00347222222222222</v>
      </c>
      <c r="J55" s="21" t="n">
        <v>0.00347222222222222</v>
      </c>
      <c r="K55" s="21" t="n">
        <v>0.00833333333333333</v>
      </c>
      <c r="L55" s="12" t="n">
        <f aca="false">D55-C55-E55+F55+G55+H55+I55+K55+J55</f>
        <v>0.0569907407407407</v>
      </c>
      <c r="M55" s="5" t="n">
        <v>21</v>
      </c>
      <c r="N55" s="44"/>
    </row>
    <row r="56" customFormat="false" ht="15.75" hidden="false" customHeight="false" outlineLevel="0" collapsed="false">
      <c r="A56" s="45" t="n">
        <v>17</v>
      </c>
      <c r="B56" s="46" t="s">
        <v>52</v>
      </c>
      <c r="C56" s="47" t="n">
        <v>0.121527777777778</v>
      </c>
      <c r="D56" s="47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7" t="s">
        <v>53</v>
      </c>
      <c r="M56" s="8"/>
      <c r="N56" s="49"/>
    </row>
    <row r="57" customFormat="false" ht="15.75" hidden="false" customHeight="false" outlineLevel="0" collapsed="false">
      <c r="A57" s="35"/>
      <c r="B57" s="36"/>
      <c r="C57" s="37"/>
      <c r="D57" s="37"/>
      <c r="E57" s="38"/>
      <c r="F57" s="38"/>
      <c r="G57" s="38"/>
      <c r="H57" s="38"/>
      <c r="I57" s="38"/>
      <c r="J57" s="38"/>
      <c r="K57" s="38"/>
      <c r="L57" s="37"/>
      <c r="M57" s="39"/>
      <c r="N57" s="40"/>
    </row>
    <row r="58" customFormat="false" ht="15.75" hidden="false" customHeight="false" outlineLevel="0" collapsed="false">
      <c r="A58" s="35"/>
      <c r="B58" s="36"/>
      <c r="C58" s="37"/>
      <c r="D58" s="37"/>
      <c r="E58" s="38"/>
      <c r="F58" s="38"/>
      <c r="G58" s="38"/>
      <c r="H58" s="38"/>
      <c r="I58" s="38"/>
      <c r="J58" s="38"/>
      <c r="K58" s="38"/>
      <c r="L58" s="37"/>
      <c r="M58" s="39"/>
      <c r="N58" s="40"/>
    </row>
    <row r="59" customFormat="false" ht="15.75" hidden="false" customHeight="false" outlineLevel="0" collapsed="false">
      <c r="A59" s="35"/>
      <c r="B59" s="36"/>
      <c r="C59" s="37"/>
      <c r="D59" s="37"/>
      <c r="E59" s="38"/>
      <c r="F59" s="38"/>
      <c r="G59" s="38"/>
      <c r="H59" s="38"/>
      <c r="I59" s="38"/>
      <c r="J59" s="38"/>
      <c r="K59" s="38"/>
      <c r="L59" s="37"/>
      <c r="M59" s="39"/>
      <c r="N59" s="40"/>
    </row>
    <row r="60" customFormat="false" ht="12.75" hidden="false" customHeight="false" outlineLevel="0" collapsed="false">
      <c r="L60" s="50"/>
    </row>
    <row r="61" customFormat="false" ht="12.75" hidden="false" customHeight="false" outlineLevel="0" collapsed="false">
      <c r="L61" s="50"/>
    </row>
    <row r="62" customFormat="false" ht="12.75" hidden="false" customHeight="false" outlineLevel="0" collapsed="false">
      <c r="L62" s="50"/>
    </row>
    <row r="63" customFormat="false" ht="12.75" hidden="false" customHeight="false" outlineLevel="0" collapsed="false">
      <c r="L63" s="50"/>
    </row>
    <row r="64" customFormat="false" ht="12.75" hidden="false" customHeight="false" outlineLevel="0" collapsed="false">
      <c r="L64" s="50"/>
    </row>
    <row r="65" customFormat="false" ht="12.75" hidden="false" customHeight="false" outlineLevel="0" collapsed="false">
      <c r="L65" s="50"/>
    </row>
    <row r="66" customFormat="false" ht="12.75" hidden="false" customHeight="false" outlineLevel="0" collapsed="false">
      <c r="L66" s="50"/>
    </row>
    <row r="67" customFormat="false" ht="12.75" hidden="false" customHeight="false" outlineLevel="0" collapsed="false">
      <c r="L67" s="50"/>
    </row>
    <row r="68" customFormat="false" ht="12.75" hidden="false" customHeight="false" outlineLevel="0" collapsed="false">
      <c r="L68" s="50"/>
    </row>
    <row r="69" customFormat="false" ht="12.75" hidden="false" customHeight="false" outlineLevel="0" collapsed="false">
      <c r="L69" s="50"/>
    </row>
    <row r="70" customFormat="false" ht="12.75" hidden="false" customHeight="false" outlineLevel="0" collapsed="false">
      <c r="L70" s="50"/>
    </row>
    <row r="71" customFormat="false" ht="12.75" hidden="false" customHeight="false" outlineLevel="0" collapsed="false">
      <c r="L71" s="50"/>
    </row>
    <row r="72" customFormat="false" ht="12.75" hidden="false" customHeight="false" outlineLevel="0" collapsed="false">
      <c r="L72" s="50"/>
    </row>
    <row r="73" customFormat="false" ht="12.75" hidden="false" customHeight="false" outlineLevel="0" collapsed="false">
      <c r="L73" s="50"/>
    </row>
    <row r="74" customFormat="false" ht="12.75" hidden="false" customHeight="false" outlineLevel="0" collapsed="false">
      <c r="L74" s="50"/>
    </row>
    <row r="75" customFormat="false" ht="12.75" hidden="false" customHeight="false" outlineLevel="0" collapsed="false">
      <c r="L75" s="50"/>
    </row>
    <row r="76" customFormat="false" ht="12.75" hidden="false" customHeight="false" outlineLevel="0" collapsed="false">
      <c r="L76" s="50"/>
    </row>
    <row r="77" customFormat="false" ht="12.75" hidden="false" customHeight="false" outlineLevel="0" collapsed="false">
      <c r="L77" s="50"/>
    </row>
    <row r="78" customFormat="false" ht="12.75" hidden="false" customHeight="false" outlineLevel="0" collapsed="false">
      <c r="L78" s="50"/>
    </row>
    <row r="79" customFormat="false" ht="12.75" hidden="false" customHeight="false" outlineLevel="0" collapsed="false">
      <c r="L79" s="50"/>
    </row>
    <row r="80" customFormat="false" ht="12.75" hidden="false" customHeight="false" outlineLevel="0" collapsed="false">
      <c r="L80" s="50"/>
    </row>
    <row r="81" customFormat="false" ht="12.75" hidden="false" customHeight="false" outlineLevel="0" collapsed="false">
      <c r="L81" s="50"/>
    </row>
    <row r="82" customFormat="false" ht="12.75" hidden="false" customHeight="false" outlineLevel="0" collapsed="false">
      <c r="L82" s="50"/>
    </row>
    <row r="83" customFormat="false" ht="12.75" hidden="false" customHeight="false" outlineLevel="0" collapsed="false">
      <c r="L83" s="50"/>
    </row>
    <row r="84" customFormat="false" ht="12.75" hidden="false" customHeight="false" outlineLevel="0" collapsed="false">
      <c r="L84" s="50"/>
    </row>
    <row r="85" customFormat="false" ht="12.75" hidden="false" customHeight="false" outlineLevel="0" collapsed="false">
      <c r="L85" s="50"/>
    </row>
    <row r="86" customFormat="false" ht="12.75" hidden="false" customHeight="false" outlineLevel="0" collapsed="false">
      <c r="L86" s="50"/>
    </row>
    <row r="87" customFormat="false" ht="12.75" hidden="false" customHeight="false" outlineLevel="0" collapsed="false">
      <c r="L87" s="50"/>
    </row>
    <row r="88" customFormat="false" ht="12.75" hidden="false" customHeight="false" outlineLevel="0" collapsed="false">
      <c r="L88" s="50"/>
    </row>
    <row r="89" customFormat="false" ht="12.75" hidden="false" customHeight="false" outlineLevel="0" collapsed="false">
      <c r="L89" s="50"/>
    </row>
    <row r="90" customFormat="false" ht="12.75" hidden="false" customHeight="false" outlineLevel="0" collapsed="false">
      <c r="L90" s="50"/>
    </row>
    <row r="91" customFormat="false" ht="12.75" hidden="false" customHeight="false" outlineLevel="0" collapsed="false">
      <c r="L91" s="50"/>
    </row>
    <row r="92" customFormat="false" ht="12.75" hidden="false" customHeight="false" outlineLevel="0" collapsed="false">
      <c r="L92" s="50"/>
    </row>
    <row r="93" customFormat="false" ht="12.75" hidden="false" customHeight="false" outlineLevel="0" collapsed="false">
      <c r="L93" s="50"/>
    </row>
    <row r="94" customFormat="false" ht="12.75" hidden="false" customHeight="false" outlineLevel="0" collapsed="false">
      <c r="L94" s="50"/>
    </row>
    <row r="95" customFormat="false" ht="12.75" hidden="false" customHeight="false" outlineLevel="0" collapsed="false">
      <c r="L95" s="50"/>
    </row>
    <row r="96" customFormat="false" ht="12.75" hidden="false" customHeight="false" outlineLevel="0" collapsed="false">
      <c r="L96" s="50"/>
    </row>
    <row r="97" customFormat="false" ht="12.75" hidden="false" customHeight="false" outlineLevel="0" collapsed="false">
      <c r="L97" s="50"/>
    </row>
    <row r="98" customFormat="false" ht="12.75" hidden="false" customHeight="false" outlineLevel="0" collapsed="false">
      <c r="L98" s="50"/>
    </row>
    <row r="99" customFormat="false" ht="12.75" hidden="false" customHeight="false" outlineLevel="0" collapsed="false">
      <c r="L99" s="50"/>
    </row>
  </sheetData>
  <mergeCells count="20">
    <mergeCell ref="A1:K1"/>
    <mergeCell ref="M1:N1"/>
    <mergeCell ref="A2:A3"/>
    <mergeCell ref="C2:C3"/>
    <mergeCell ref="D2:D3"/>
    <mergeCell ref="E2:E3"/>
    <mergeCell ref="F2:K2"/>
    <mergeCell ref="L2:L3"/>
    <mergeCell ref="M2:M3"/>
    <mergeCell ref="N2:N3"/>
    <mergeCell ref="A32:K32"/>
    <mergeCell ref="M32:N32"/>
    <mergeCell ref="A33:A34"/>
    <mergeCell ref="C33:C34"/>
    <mergeCell ref="D33:D34"/>
    <mergeCell ref="E33:E34"/>
    <mergeCell ref="F33:K33"/>
    <mergeCell ref="L33:L34"/>
    <mergeCell ref="M33:M34"/>
    <mergeCell ref="N33:N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7:02:09Z</dcterms:created>
  <dc:creator>Aldos</dc:creator>
  <dc:description/>
  <dc:language>en-US</dc:language>
  <cp:lastModifiedBy>Sona</cp:lastModifiedBy>
  <cp:lastPrinted>2011-10-15T12:32:08Z</cp:lastPrinted>
  <dcterms:modified xsi:type="dcterms:W3CDTF">2011-11-01T19:21:53Z</dcterms:modified>
  <cp:revision>0</cp:revision>
  <dc:subject/>
  <dc:title/>
</cp:coreProperties>
</file>